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                                              за июль 2011 года.</t>
  </si>
  <si>
    <t xml:space="preserve">Электроэнергия, тыс. кВтч.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Мощность, кВ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7;&#1088;&#1072;&#1074;&#1083;&#1077;&#1085;&#1080;&#1077;%20&#1089;&#1073;&#1099;&#1090;&#1072;%20&#1101;&#1085;&#1077;&#1088;&#1075;&#1080;&#1080;/&#1057;&#1051;&#1059;&#1046;&#1041;&#1040;%20&#1056;&#1045;&#1040;&#1051;&#1048;&#1047;&#1040;&#1062;&#1048;&#1048;/&#1048;&#1040;&#1057;/&#1048;&#1040;&#1057;%202011%20&#1075;&#1086;&#1076;/&#1060;&#1072;&#1082;&#1090;&#1080;&#1095;&#1077;&#1089;&#1082;&#1072;&#1103;%20&#1089;&#1090;&#1088;&#1091;&#1082;&#1090;&#1091;&#1088;&#1072;/&#1057;&#1090;&#1088;-&#1088;&#1072;%20&#1054;&#1090;&#1095;&#1077;&#1090;&#1085;&#1072;&#1103;/07/1.%20&#1080;&#1102;&#1083;&#1100;%202011%20&#1075;.%20&#1057;&#1042;&#1054;&#1044;%20&#1089;&#1090;&#1088;-&#1088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ухставоч."/>
      <sheetName val="цфр"/>
      <sheetName val="свод"/>
      <sheetName val="ВИП"/>
      <sheetName val="филиалы"/>
      <sheetName val="Абинск"/>
      <sheetName val="Анапа"/>
      <sheetName val="Апшеронск"/>
      <sheetName val="Армавир"/>
      <sheetName val="Белореченск"/>
      <sheetName val="Геленджик"/>
      <sheetName val="Гор.Ключ"/>
      <sheetName val="Гулькевичи"/>
      <sheetName val="Ейск"/>
      <sheetName val="Кореновск"/>
      <sheetName val="Краснодар"/>
      <sheetName val="зо"/>
      <sheetName val="ко"/>
      <sheetName val="по"/>
      <sheetName val="цо"/>
      <sheetName val="Кропоткин"/>
      <sheetName val="Крымск"/>
      <sheetName val="Курганинск"/>
      <sheetName val="Лабинск"/>
      <sheetName val="Мосты"/>
      <sheetName val="Новокубанск"/>
      <sheetName val="Новороссийск"/>
      <sheetName val="Прим.-Ахтарск"/>
      <sheetName val="Славянск"/>
      <sheetName val="Сочи"/>
      <sheetName val="Темрюк"/>
      <sheetName val="Тимашевск"/>
      <sheetName val="Тихорецк"/>
      <sheetName val="Туапсе"/>
      <sheetName val="Усть-Лабинск"/>
      <sheetName val="бух. справка"/>
      <sheetName val="население"/>
      <sheetName val="отрасли"/>
      <sheetName val="Прочие"/>
    </sheetNames>
    <sheetDataSet>
      <sheetData sheetId="0"/>
      <sheetData sheetId="1"/>
      <sheetData sheetId="2">
        <row r="33">
          <cell r="B33">
            <v>279.831</v>
          </cell>
        </row>
        <row r="34">
          <cell r="B34">
            <v>22.276</v>
          </cell>
        </row>
        <row r="35">
          <cell r="B35">
            <v>20333.232</v>
          </cell>
        </row>
        <row r="36">
          <cell r="B36">
            <v>163728.0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14"/>
  </cols>
  <sheetData>
    <row r="5" customFormat="false" ht="63.75" hidden="false" customHeight="true" outlineLevel="0" collapsed="false">
      <c r="A5" s="1" t="s">
        <v>0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5" hidden="false" customHeight="false" outlineLevel="0" collapsed="false">
      <c r="A8" s="4" t="s">
        <v>8</v>
      </c>
      <c r="B8" s="6" t="n">
        <f aca="false">[1]свод!$B$33</f>
        <v>279.831</v>
      </c>
      <c r="C8" s="6" t="n">
        <f aca="false">[1]свод!$B$34</f>
        <v>22.276</v>
      </c>
      <c r="D8" s="6" t="n">
        <f aca="false">[1]свод!$B$35</f>
        <v>20333.232</v>
      </c>
      <c r="E8" s="6" t="n">
        <f aca="false">[1]свод!$B$36</f>
        <v>163728.044</v>
      </c>
      <c r="F8" s="6" t="n">
        <f aca="false">SUM(B8:E8)</f>
        <v>184363.383</v>
      </c>
    </row>
    <row r="9" customFormat="false" ht="15" hidden="false" customHeight="false" outlineLevel="0" collapsed="false">
      <c r="A9" s="4" t="s">
        <v>9</v>
      </c>
      <c r="B9" s="6" t="n">
        <f aca="false">B10-B8</f>
        <v>24802.874</v>
      </c>
      <c r="C9" s="6" t="n">
        <f aca="false">C10-C8</f>
        <v>6017.453</v>
      </c>
      <c r="D9" s="6" t="n">
        <f aca="false">D10-D8</f>
        <v>182191.218</v>
      </c>
      <c r="E9" s="6" t="n">
        <f aca="false">E10-E8</f>
        <v>54687.363</v>
      </c>
      <c r="F9" s="6" t="n">
        <f aca="false">SUM(B9:E9)</f>
        <v>267698.908</v>
      </c>
    </row>
    <row r="10" customFormat="false" ht="15" hidden="false" customHeight="false" outlineLevel="0" collapsed="false">
      <c r="A10" s="4" t="s">
        <v>10</v>
      </c>
      <c r="B10" s="6" t="n">
        <f aca="false">25082.705</f>
        <v>25082.705</v>
      </c>
      <c r="C10" s="6" t="n">
        <v>6039.729</v>
      </c>
      <c r="D10" s="6" t="n">
        <v>202524.45</v>
      </c>
      <c r="E10" s="6" t="n">
        <v>218415.407</v>
      </c>
      <c r="F10" s="6" t="n">
        <f aca="false">SUM(B10:E10)</f>
        <v>452062.291</v>
      </c>
    </row>
    <row r="12" customFormat="false" ht="15" hidden="false" customHeight="false" outlineLevel="0" collapsed="false">
      <c r="A12" s="2" t="s">
        <v>11</v>
      </c>
      <c r="F12" s="7"/>
    </row>
    <row r="13" customFormat="false" ht="1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</row>
    <row r="14" customFormat="false" ht="15" hidden="false" customHeight="false" outlineLevel="0" collapsed="false">
      <c r="A14" s="4" t="s">
        <v>9</v>
      </c>
      <c r="B14" s="8" t="n">
        <v>907</v>
      </c>
      <c r="C14" s="8" t="n">
        <v>0</v>
      </c>
      <c r="D14" s="8" t="n">
        <v>4340</v>
      </c>
      <c r="E14" s="8" t="n">
        <v>0</v>
      </c>
      <c r="F14" s="8" t="n">
        <f aca="false">SUM(B14:E14)</f>
        <v>5247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54:22Z</dcterms:created>
  <dc:creator>Al</dc:creator>
  <dc:description/>
  <dc:language>en-US</dc:language>
  <cp:lastModifiedBy>Al</cp:lastModifiedBy>
  <dcterms:modified xsi:type="dcterms:W3CDTF">2011-08-18T07:55:26Z</dcterms:modified>
  <cp:revision>0</cp:revision>
  <dc:subject/>
  <dc:title/>
</cp:coreProperties>
</file>